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Seznam zkratek profilů</t>
  </si>
  <si>
    <t xml:space="preserve">ozn. u dwg</t>
  </si>
  <si>
    <t xml:space="preserve">ozn. na www</t>
  </si>
  <si>
    <t xml:space="preserve">18-76-988</t>
  </si>
  <si>
    <t xml:space="preserve">VP 18/76 988</t>
  </si>
  <si>
    <t xml:space="preserve">18-76-1064</t>
  </si>
  <si>
    <t xml:space="preserve">VP 18/76 1064</t>
  </si>
  <si>
    <t xml:space="preserve">19-105</t>
  </si>
  <si>
    <t xml:space="preserve">TR 19/105</t>
  </si>
  <si>
    <t xml:space="preserve">20-137,5</t>
  </si>
  <si>
    <t xml:space="preserve">TR 20/137,5</t>
  </si>
  <si>
    <t xml:space="preserve">30-220</t>
  </si>
  <si>
    <t xml:space="preserve">TR 30/220</t>
  </si>
  <si>
    <t xml:space="preserve">32-207</t>
  </si>
  <si>
    <t xml:space="preserve">TR 32/207</t>
  </si>
  <si>
    <t xml:space="preserve">39-333</t>
  </si>
  <si>
    <t xml:space="preserve">TR 39/333</t>
  </si>
  <si>
    <t xml:space="preserve">40-150</t>
  </si>
  <si>
    <t xml:space="preserve">TR 40/150</t>
  </si>
  <si>
    <t xml:space="preserve">40-160</t>
  </si>
  <si>
    <t xml:space="preserve">TR 40/160</t>
  </si>
  <si>
    <t xml:space="preserve">40S-160</t>
  </si>
  <si>
    <t xml:space="preserve">TR 40S/160</t>
  </si>
  <si>
    <t xml:space="preserve">40-183</t>
  </si>
  <si>
    <t xml:space="preserve">TR 40/183</t>
  </si>
  <si>
    <t xml:space="preserve">42-160</t>
  </si>
  <si>
    <t xml:space="preserve">VP 42/160</t>
  </si>
  <si>
    <t xml:space="preserve">50-250</t>
  </si>
  <si>
    <t xml:space="preserve">TR 50/250</t>
  </si>
  <si>
    <t xml:space="preserve">55-250</t>
  </si>
  <si>
    <t xml:space="preserve">TR 55/250</t>
  </si>
  <si>
    <t xml:space="preserve">60-235</t>
  </si>
  <si>
    <t xml:space="preserve">TR 60/235</t>
  </si>
  <si>
    <t xml:space="preserve">70R800-D</t>
  </si>
  <si>
    <t xml:space="preserve">TR 70/200</t>
  </si>
  <si>
    <t xml:space="preserve">85-280</t>
  </si>
  <si>
    <t xml:space="preserve">TR 85/280</t>
  </si>
  <si>
    <t xml:space="preserve">89R915-D</t>
  </si>
  <si>
    <t xml:space="preserve">TR 89/305</t>
  </si>
  <si>
    <t xml:space="preserve">92-275</t>
  </si>
  <si>
    <t xml:space="preserve">TR 92/275</t>
  </si>
  <si>
    <t xml:space="preserve">100-275</t>
  </si>
  <si>
    <t xml:space="preserve">TR 100/275</t>
  </si>
  <si>
    <t xml:space="preserve">106R750</t>
  </si>
  <si>
    <t xml:space="preserve">TR 106/250</t>
  </si>
  <si>
    <t xml:space="preserve">110R1000D</t>
  </si>
  <si>
    <t xml:space="preserve">TR 110/333</t>
  </si>
  <si>
    <t xml:space="preserve">116-350</t>
  </si>
  <si>
    <t xml:space="preserve">TR 116/350</t>
  </si>
  <si>
    <t xml:space="preserve">126-310</t>
  </si>
  <si>
    <t xml:space="preserve">TR 126/310</t>
  </si>
  <si>
    <t xml:space="preserve">135-310</t>
  </si>
  <si>
    <t xml:space="preserve">TR 135/310</t>
  </si>
  <si>
    <t xml:space="preserve">150-280</t>
  </si>
  <si>
    <t xml:space="preserve">TR 150/280</t>
  </si>
  <si>
    <t xml:space="preserve">153-290</t>
  </si>
  <si>
    <t xml:space="preserve">TR 153/290</t>
  </si>
  <si>
    <t xml:space="preserve">160-250</t>
  </si>
  <si>
    <t xml:space="preserve">TR 160/250</t>
  </si>
  <si>
    <t xml:space="preserve">200R750-D</t>
  </si>
  <si>
    <t xml:space="preserve">TR 200/375</t>
  </si>
  <si>
    <t xml:space="preserve">200-420</t>
  </si>
  <si>
    <t xml:space="preserve">TR 200/420</t>
  </si>
  <si>
    <t xml:space="preserve">K100-600</t>
  </si>
  <si>
    <t xml:space="preserve">K 100/600</t>
  </si>
  <si>
    <t xml:space="preserve">tyto dwg Vám ještě pošlu</t>
  </si>
  <si>
    <t xml:space="preserve">K120-600</t>
  </si>
  <si>
    <t xml:space="preserve">K 120/600</t>
  </si>
  <si>
    <t xml:space="preserve">K130-600</t>
  </si>
  <si>
    <t xml:space="preserve">K 130/600</t>
  </si>
  <si>
    <t xml:space="preserve">130-600  SR SRC</t>
  </si>
  <si>
    <t xml:space="preserve">K 130/600SR SRC</t>
  </si>
  <si>
    <t xml:space="preserve">máte</t>
  </si>
  <si>
    <t xml:space="preserve">K145-600</t>
  </si>
  <si>
    <t xml:space="preserve">K 145/600</t>
  </si>
  <si>
    <t xml:space="preserve">150-600  SR SRC</t>
  </si>
  <si>
    <t xml:space="preserve">K 150/600SR SRC</t>
  </si>
  <si>
    <t xml:space="preserve">K160-600</t>
  </si>
  <si>
    <t xml:space="preserve">K 160/60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9.14"/>
    <col collapsed="false" customWidth="true" hidden="false" outlineLevel="0" max="4" min="4" style="0" width="35.85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D3" s="0" t="str">
        <f aca="false">CONCATENATE("&lt;td class='box2'",B3,"&lt;/td&gt;")</f>
        <v>&lt;td class='box2'ozn. na www&lt;/td&gt;</v>
      </c>
    </row>
    <row r="4" customFormat="false" ht="12.75" hidden="false" customHeight="false" outlineLevel="0" collapsed="false">
      <c r="A4" s="0" t="s">
        <v>3</v>
      </c>
      <c r="B4" s="0" t="s">
        <v>4</v>
      </c>
      <c r="D4" s="0" t="str">
        <f aca="false">CONCATENATE("&lt;tr&gt;&lt;td class='box2'&gt;",B4,"&lt;/td&gt;")</f>
        <v>&lt;tr&gt;&lt;td class='box2'&gt;VP 18/76 988&lt;/td&gt;</v>
      </c>
      <c r="E4" s="0" t="str">
        <f aca="false">CONCATENATE("&lt;td class='box3'&gt;&lt;ul&gt;&lt;li&gt;&lt;a href='download/",A4,".dwg","' onclick='window.open(this.href); return false;'&gt;Download&lt;/a&gt;&lt;/li&gt;&lt;/ul&gt;&lt;/td&gt;&lt;/tr&gt;")</f>
        <v>&lt;td class='box3'&gt;&lt;ul&gt;&lt;li&gt;&lt;a href='download/18-76-988.dwg' onclick='window.open(this.href); return false;'&gt;Download&lt;/a&gt;&lt;/li&gt;&lt;/ul&gt;&lt;/td&gt;&lt;/tr&gt;</v>
      </c>
    </row>
    <row r="5" customFormat="false" ht="12.75" hidden="false" customHeight="false" outlineLevel="0" collapsed="false">
      <c r="A5" s="0" t="s">
        <v>5</v>
      </c>
      <c r="B5" s="0" t="s">
        <v>6</v>
      </c>
      <c r="D5" s="0" t="str">
        <f aca="false">CONCATENATE("&lt;tr&gt;&lt;td class='box2'&gt;",B5,"&lt;/td&gt;")</f>
        <v>&lt;tr&gt;&lt;td class='box2'&gt;VP 18/76 1064&lt;/td&gt;</v>
      </c>
      <c r="E5" s="0" t="str">
        <f aca="false">CONCATENATE("&lt;td class='box3'&gt;&lt;ul&gt;&lt;li&gt;&lt;a href='download/",A5,".dwg","' onclick='window.open(this.href); return false;'&gt;Download&lt;/a&gt;&lt;/li&gt;&lt;/ul&gt;&lt;/td&gt;&lt;/tr&gt;")</f>
        <v>&lt;td class='box3'&gt;&lt;ul&gt;&lt;li&gt;&lt;a href='download/18-76-1064.dwg' onclick='window.open(this.href); return false;'&gt;Download&lt;/a&gt;&lt;/li&gt;&lt;/ul&gt;&lt;/td&gt;&lt;/tr&gt;</v>
      </c>
    </row>
    <row r="6" customFormat="false" ht="12.75" hidden="false" customHeight="false" outlineLevel="0" collapsed="false">
      <c r="A6" s="0" t="s">
        <v>7</v>
      </c>
      <c r="B6" s="0" t="s">
        <v>8</v>
      </c>
      <c r="D6" s="0" t="str">
        <f aca="false">CONCATENATE("&lt;tr&gt;&lt;td class='box2'&gt;",B6,"&lt;/td&gt;")</f>
        <v>&lt;tr&gt;&lt;td class='box2'&gt;TR 19/105&lt;/td&gt;</v>
      </c>
      <c r="E6" s="0" t="str">
        <f aca="false">CONCATENATE("&lt;td class='box3'&gt;&lt;ul&gt;&lt;li&gt;&lt;a href='download/",A6,".dwg","' onclick='window.open(this.href); return false;'&gt;Download&lt;/a&gt;&lt;/li&gt;&lt;/ul&gt;&lt;/td&gt;&lt;/tr&gt;")</f>
        <v>&lt;td class='box3'&gt;&lt;ul&gt;&lt;li&gt;&lt;a href='download/19-105.dwg' onclick='window.open(this.href); return false;'&gt;Download&lt;/a&gt;&lt;/li&gt;&lt;/ul&gt;&lt;/td&gt;&lt;/tr&gt;</v>
      </c>
    </row>
    <row r="7" customFormat="false" ht="12.75" hidden="false" customHeight="false" outlineLevel="0" collapsed="false">
      <c r="A7" s="0" t="s">
        <v>9</v>
      </c>
      <c r="B7" s="0" t="s">
        <v>10</v>
      </c>
      <c r="D7" s="0" t="str">
        <f aca="false">CONCATENATE("&lt;tr&gt;&lt;td class='box2'&gt;",B7,"&lt;/td&gt;")</f>
        <v>&lt;tr&gt;&lt;td class='box2'&gt;TR 20/137,5&lt;/td&gt;</v>
      </c>
      <c r="E7" s="0" t="str">
        <f aca="false">CONCATENATE("&lt;td class='box3'&gt;&lt;ul&gt;&lt;li&gt;&lt;a href='download/",A7,".dwg","' onclick='window.open(this.href); return false;'&gt;Download&lt;/a&gt;&lt;/li&gt;&lt;/ul&gt;&lt;/td&gt;&lt;/tr&gt;")</f>
        <v>&lt;td class='box3'&gt;&lt;ul&gt;&lt;li&gt;&lt;a href='download/20-137,5.dwg' onclick='window.open(this.href); return false;'&gt;Download&lt;/a&gt;&lt;/li&gt;&lt;/ul&gt;&lt;/td&gt;&lt;/tr&gt;</v>
      </c>
    </row>
    <row r="8" customFormat="false" ht="12.75" hidden="false" customHeight="false" outlineLevel="0" collapsed="false">
      <c r="A8" s="0" t="s">
        <v>11</v>
      </c>
      <c r="B8" s="0" t="s">
        <v>12</v>
      </c>
      <c r="D8" s="0" t="str">
        <f aca="false">CONCATENATE("&lt;tr&gt;&lt;td class='box2'&gt;",B8,"&lt;/td&gt;")</f>
        <v>&lt;tr&gt;&lt;td class='box2'&gt;TR 30/220&lt;/td&gt;</v>
      </c>
      <c r="E8" s="0" t="str">
        <f aca="false">CONCATENATE("&lt;td class='box3'&gt;&lt;ul&gt;&lt;li&gt;&lt;a href='download/",A8,".dwg","' onclick='window.open(this.href); return false;'&gt;Download&lt;/a&gt;&lt;/li&gt;&lt;/ul&gt;&lt;/td&gt;&lt;/tr&gt;")</f>
        <v>&lt;td class='box3'&gt;&lt;ul&gt;&lt;li&gt;&lt;a href='download/30-220.dwg' onclick='window.open(this.href); return false;'&gt;Download&lt;/a&gt;&lt;/li&gt;&lt;/ul&gt;&lt;/td&gt;&lt;/tr&gt;</v>
      </c>
    </row>
    <row r="9" customFormat="false" ht="12.75" hidden="false" customHeight="false" outlineLevel="0" collapsed="false">
      <c r="A9" s="0" t="s">
        <v>13</v>
      </c>
      <c r="B9" s="0" t="s">
        <v>14</v>
      </c>
      <c r="D9" s="0" t="str">
        <f aca="false">CONCATENATE("&lt;tr&gt;&lt;td class='box2'&gt;",B9,"&lt;/td&gt;")</f>
        <v>&lt;tr&gt;&lt;td class='box2'&gt;TR 32/207&lt;/td&gt;</v>
      </c>
      <c r="E9" s="0" t="str">
        <f aca="false">CONCATENATE("&lt;td class='box3'&gt;&lt;ul&gt;&lt;li&gt;&lt;a href='download/",A9,".dwg","' onclick='window.open(this.href); return false;'&gt;Download&lt;/a&gt;&lt;/li&gt;&lt;/ul&gt;&lt;/td&gt;&lt;/tr&gt;")</f>
        <v>&lt;td class='box3'&gt;&lt;ul&gt;&lt;li&gt;&lt;a href='download/32-207.dwg' onclick='window.open(this.href); return false;'&gt;Download&lt;/a&gt;&lt;/li&gt;&lt;/ul&gt;&lt;/td&gt;&lt;/tr&gt;</v>
      </c>
    </row>
    <row r="10" customFormat="false" ht="12.75" hidden="false" customHeight="false" outlineLevel="0" collapsed="false">
      <c r="A10" s="0" t="s">
        <v>15</v>
      </c>
      <c r="B10" s="0" t="s">
        <v>16</v>
      </c>
      <c r="D10" s="0" t="str">
        <f aca="false">CONCATENATE("&lt;tr&gt;&lt;td class='box2'&gt;",B10,"&lt;/td&gt;")</f>
        <v>&lt;tr&gt;&lt;td class='box2'&gt;TR 39/333&lt;/td&gt;</v>
      </c>
      <c r="E10" s="0" t="str">
        <f aca="false">CONCATENATE("&lt;td class='box3'&gt;&lt;ul&gt;&lt;li&gt;&lt;a href='download/",A10,".dwg","' onclick='window.open(this.href); return false;'&gt;Download&lt;/a&gt;&lt;/li&gt;&lt;/ul&gt;&lt;/td&gt;&lt;/tr&gt;")</f>
        <v>&lt;td class='box3'&gt;&lt;ul&gt;&lt;li&gt;&lt;a href='download/39-333.dwg' onclick='window.open(this.href); return false;'&gt;Download&lt;/a&gt;&lt;/li&gt;&lt;/ul&gt;&lt;/td&gt;&lt;/tr&gt;</v>
      </c>
    </row>
    <row r="11" customFormat="false" ht="12.75" hidden="false" customHeight="false" outlineLevel="0" collapsed="false">
      <c r="A11" s="0" t="s">
        <v>17</v>
      </c>
      <c r="B11" s="0" t="s">
        <v>18</v>
      </c>
      <c r="D11" s="0" t="str">
        <f aca="false">CONCATENATE("&lt;tr&gt;&lt;td class='box2'&gt;",B11,"&lt;/td&gt;")</f>
        <v>&lt;tr&gt;&lt;td class='box2'&gt;TR 40/150&lt;/td&gt;</v>
      </c>
      <c r="E11" s="0" t="str">
        <f aca="false">CONCATENATE("&lt;td class='box3'&gt;&lt;ul&gt;&lt;li&gt;&lt;a href='download/",A11,".dwg","' onclick='window.open(this.href); return false;'&gt;Download&lt;/a&gt;&lt;/li&gt;&lt;/ul&gt;&lt;/td&gt;&lt;/tr&gt;")</f>
        <v>&lt;td class='box3'&gt;&lt;ul&gt;&lt;li&gt;&lt;a href='download/40-150.dwg' onclick='window.open(this.href); return false;'&gt;Download&lt;/a&gt;&lt;/li&gt;&lt;/ul&gt;&lt;/td&gt;&lt;/tr&gt;</v>
      </c>
    </row>
    <row r="12" customFormat="false" ht="12.75" hidden="false" customHeight="false" outlineLevel="0" collapsed="false">
      <c r="A12" s="0" t="s">
        <v>19</v>
      </c>
      <c r="B12" s="0" t="s">
        <v>20</v>
      </c>
      <c r="D12" s="0" t="str">
        <f aca="false">CONCATENATE("&lt;tr&gt;&lt;td class='box2'&gt;",B12,"&lt;/td&gt;")</f>
        <v>&lt;tr&gt;&lt;td class='box2'&gt;TR 40/160&lt;/td&gt;</v>
      </c>
      <c r="E12" s="0" t="str">
        <f aca="false">CONCATENATE("&lt;td class='box3'&gt;&lt;ul&gt;&lt;li&gt;&lt;a href='download/",A12,".dwg","' onclick='window.open(this.href); return false;'&gt;Download&lt;/a&gt;&lt;/li&gt;&lt;/ul&gt;&lt;/td&gt;&lt;/tr&gt;")</f>
        <v>&lt;td class='box3'&gt;&lt;ul&gt;&lt;li&gt;&lt;a href='download/40-160.dwg' onclick='window.open(this.href); return false;'&gt;Download&lt;/a&gt;&lt;/li&gt;&lt;/ul&gt;&lt;/td&gt;&lt;/tr&gt;</v>
      </c>
    </row>
    <row r="13" customFormat="false" ht="12.75" hidden="false" customHeight="false" outlineLevel="0" collapsed="false">
      <c r="A13" s="0" t="s">
        <v>21</v>
      </c>
      <c r="B13" s="0" t="s">
        <v>22</v>
      </c>
      <c r="D13" s="0" t="str">
        <f aca="false">CONCATENATE("&lt;tr&gt;&lt;td class='box2'&gt;",B13,"&lt;/td&gt;")</f>
        <v>&lt;tr&gt;&lt;td class='box2'&gt;TR 40S/160&lt;/td&gt;</v>
      </c>
      <c r="E13" s="0" t="str">
        <f aca="false">CONCATENATE("&lt;td class='box3'&gt;&lt;ul&gt;&lt;li&gt;&lt;a href='download/",A13,".dwg","' onclick='window.open(this.href); return false;'&gt;Download&lt;/a&gt;&lt;/li&gt;&lt;/ul&gt;&lt;/td&gt;&lt;/tr&gt;")</f>
        <v>&lt;td class='box3'&gt;&lt;ul&gt;&lt;li&gt;&lt;a href='download/40S-160.dwg' onclick='window.open(this.href); return false;'&gt;Download&lt;/a&gt;&lt;/li&gt;&lt;/ul&gt;&lt;/td&gt;&lt;/tr&gt;</v>
      </c>
    </row>
    <row r="14" customFormat="false" ht="12.75" hidden="false" customHeight="false" outlineLevel="0" collapsed="false">
      <c r="A14" s="0" t="s">
        <v>23</v>
      </c>
      <c r="B14" s="0" t="s">
        <v>24</v>
      </c>
      <c r="D14" s="0" t="str">
        <f aca="false">CONCATENATE("&lt;tr&gt;&lt;td class='box2'&gt;",B14,"&lt;/td&gt;")</f>
        <v>&lt;tr&gt;&lt;td class='box2'&gt;TR 40/183&lt;/td&gt;</v>
      </c>
      <c r="E14" s="0" t="str">
        <f aca="false">CONCATENATE("&lt;td class='box3'&gt;&lt;ul&gt;&lt;li&gt;&lt;a href='download/",A14,".dwg","' onclick='window.open(this.href); return false;'&gt;Download&lt;/a&gt;&lt;/li&gt;&lt;/ul&gt;&lt;/td&gt;&lt;/tr&gt;")</f>
        <v>&lt;td class='box3'&gt;&lt;ul&gt;&lt;li&gt;&lt;a href='download/40-183.dwg' onclick='window.open(this.href); return false;'&gt;Download&lt;/a&gt;&lt;/li&gt;&lt;/ul&gt;&lt;/td&gt;&lt;/tr&gt;</v>
      </c>
    </row>
    <row r="15" customFormat="false" ht="12.75" hidden="false" customHeight="false" outlineLevel="0" collapsed="false">
      <c r="A15" s="0" t="s">
        <v>25</v>
      </c>
      <c r="B15" s="0" t="s">
        <v>26</v>
      </c>
      <c r="D15" s="0" t="str">
        <f aca="false">CONCATENATE("&lt;tr&gt;&lt;td class='box2'&gt;",B15,"&lt;/td&gt;")</f>
        <v>&lt;tr&gt;&lt;td class='box2'&gt;VP 42/160&lt;/td&gt;</v>
      </c>
      <c r="E15" s="0" t="str">
        <f aca="false">CONCATENATE("&lt;td class='box3'&gt;&lt;ul&gt;&lt;li&gt;&lt;a href='download/",A15,".dwg","' onclick='window.open(this.href); return false;'&gt;Download&lt;/a&gt;&lt;/li&gt;&lt;/ul&gt;&lt;/td&gt;&lt;/tr&gt;")</f>
        <v>&lt;td class='box3'&gt;&lt;ul&gt;&lt;li&gt;&lt;a href='download/42-160.dwg' onclick='window.open(this.href); return false;'&gt;Download&lt;/a&gt;&lt;/li&gt;&lt;/ul&gt;&lt;/td&gt;&lt;/tr&gt;</v>
      </c>
    </row>
    <row r="16" customFormat="false" ht="12.75" hidden="false" customHeight="false" outlineLevel="0" collapsed="false">
      <c r="A16" s="0" t="s">
        <v>27</v>
      </c>
      <c r="B16" s="0" t="s">
        <v>28</v>
      </c>
      <c r="D16" s="0" t="str">
        <f aca="false">CONCATENATE("&lt;tr&gt;&lt;td class='box2'&gt;",B16,"&lt;/td&gt;")</f>
        <v>&lt;tr&gt;&lt;td class='box2'&gt;TR 50/250&lt;/td&gt;</v>
      </c>
      <c r="E16" s="0" t="str">
        <f aca="false">CONCATENATE("&lt;td class='box3'&gt;&lt;ul&gt;&lt;li&gt;&lt;a href='download/",A16,".dwg","' onclick='window.open(this.href); return false;'&gt;Download&lt;/a&gt;&lt;/li&gt;&lt;/ul&gt;&lt;/td&gt;&lt;/tr&gt;")</f>
        <v>&lt;td class='box3'&gt;&lt;ul&gt;&lt;li&gt;&lt;a href='download/50-250.dwg' onclick='window.open(this.href); return false;'&gt;Download&lt;/a&gt;&lt;/li&gt;&lt;/ul&gt;&lt;/td&gt;&lt;/tr&gt;</v>
      </c>
    </row>
    <row r="17" customFormat="false" ht="12.75" hidden="false" customHeight="false" outlineLevel="0" collapsed="false">
      <c r="A17" s="0" t="s">
        <v>29</v>
      </c>
      <c r="B17" s="0" t="s">
        <v>30</v>
      </c>
      <c r="D17" s="0" t="str">
        <f aca="false">CONCATENATE("&lt;tr&gt;&lt;td class='box2'&gt;",B17,"&lt;/td&gt;")</f>
        <v>&lt;tr&gt;&lt;td class='box2'&gt;TR 55/250&lt;/td&gt;</v>
      </c>
      <c r="E17" s="0" t="str">
        <f aca="false">CONCATENATE("&lt;td class='box3'&gt;&lt;ul&gt;&lt;li&gt;&lt;a href='download/",A17,".dwg","' onclick='window.open(this.href); return false;'&gt;Download&lt;/a&gt;&lt;/li&gt;&lt;/ul&gt;&lt;/td&gt;&lt;/tr&gt;")</f>
        <v>&lt;td class='box3'&gt;&lt;ul&gt;&lt;li&gt;&lt;a href='download/55-250.dwg' onclick='window.open(this.href); return false;'&gt;Download&lt;/a&gt;&lt;/li&gt;&lt;/ul&gt;&lt;/td&gt;&lt;/tr&gt;</v>
      </c>
    </row>
    <row r="18" customFormat="false" ht="12.75" hidden="false" customHeight="false" outlineLevel="0" collapsed="false">
      <c r="A18" s="0" t="s">
        <v>31</v>
      </c>
      <c r="B18" s="0" t="s">
        <v>32</v>
      </c>
      <c r="D18" s="0" t="str">
        <f aca="false">CONCATENATE("&lt;tr&gt;&lt;td class='box2'&gt;",B18,"&lt;/td&gt;")</f>
        <v>&lt;tr&gt;&lt;td class='box2'&gt;TR 60/235&lt;/td&gt;</v>
      </c>
      <c r="E18" s="0" t="str">
        <f aca="false">CONCATENATE("&lt;td class='box3'&gt;&lt;ul&gt;&lt;li&gt;&lt;a href='download/",A18,".dwg","' onclick='window.open(this.href); return false;'&gt;Download&lt;/a&gt;&lt;/li&gt;&lt;/ul&gt;&lt;/td&gt;&lt;/tr&gt;")</f>
        <v>&lt;td class='box3'&gt;&lt;ul&gt;&lt;li&gt;&lt;a href='download/60-235.dwg' onclick='window.open(this.href); return false;'&gt;Download&lt;/a&gt;&lt;/li&gt;&lt;/ul&gt;&lt;/td&gt;&lt;/tr&gt;</v>
      </c>
    </row>
    <row r="19" customFormat="false" ht="12.75" hidden="false" customHeight="false" outlineLevel="0" collapsed="false">
      <c r="A19" s="0" t="s">
        <v>33</v>
      </c>
      <c r="B19" s="0" t="s">
        <v>34</v>
      </c>
      <c r="D19" s="0" t="str">
        <f aca="false">CONCATENATE("&lt;tr&gt;&lt;td class='box2'&gt;",B19,"&lt;/td&gt;")</f>
        <v>&lt;tr&gt;&lt;td class='box2'&gt;TR 70/200&lt;/td&gt;</v>
      </c>
      <c r="E19" s="0" t="str">
        <f aca="false">CONCATENATE("&lt;td class='box3'&gt;&lt;ul&gt;&lt;li&gt;&lt;a href='download/",A19,".dwg","' onclick='window.open(this.href); return false;'&gt;Download&lt;/a&gt;&lt;/li&gt;&lt;/ul&gt;&lt;/td&gt;&lt;/tr&gt;")</f>
        <v>&lt;td class='box3'&gt;&lt;ul&gt;&lt;li&gt;&lt;a href='download/70R800-D.dwg' onclick='window.open(this.href); return false;'&gt;Download&lt;/a&gt;&lt;/li&gt;&lt;/ul&gt;&lt;/td&gt;&lt;/tr&gt;</v>
      </c>
    </row>
    <row r="20" customFormat="false" ht="12.75" hidden="false" customHeight="false" outlineLevel="0" collapsed="false">
      <c r="A20" s="0" t="s">
        <v>35</v>
      </c>
      <c r="B20" s="0" t="s">
        <v>36</v>
      </c>
      <c r="D20" s="0" t="str">
        <f aca="false">CONCATENATE("&lt;tr&gt;&lt;td class='box2'&gt;",B20,"&lt;/td&gt;")</f>
        <v>&lt;tr&gt;&lt;td class='box2'&gt;TR 85/280&lt;/td&gt;</v>
      </c>
      <c r="E20" s="0" t="str">
        <f aca="false">CONCATENATE("&lt;td class='box3'&gt;&lt;ul&gt;&lt;li&gt;&lt;a href='download/",A20,".dwg","' onclick='window.open(this.href); return false;'&gt;Download&lt;/a&gt;&lt;/li&gt;&lt;/ul&gt;&lt;/td&gt;&lt;/tr&gt;")</f>
        <v>&lt;td class='box3'&gt;&lt;ul&gt;&lt;li&gt;&lt;a href='download/85-280.dwg' onclick='window.open(this.href); return false;'&gt;Download&lt;/a&gt;&lt;/li&gt;&lt;/ul&gt;&lt;/td&gt;&lt;/tr&gt;</v>
      </c>
    </row>
    <row r="21" customFormat="false" ht="12.75" hidden="false" customHeight="false" outlineLevel="0" collapsed="false">
      <c r="A21" s="0" t="s">
        <v>37</v>
      </c>
      <c r="B21" s="0" t="s">
        <v>38</v>
      </c>
      <c r="D21" s="0" t="str">
        <f aca="false">CONCATENATE("&lt;tr&gt;&lt;td class='box2'&gt;",B21,"&lt;/td&gt;")</f>
        <v>&lt;tr&gt;&lt;td class='box2'&gt;TR 89/305&lt;/td&gt;</v>
      </c>
      <c r="E21" s="0" t="str">
        <f aca="false">CONCATENATE("&lt;td class='box3'&gt;&lt;ul&gt;&lt;li&gt;&lt;a href='download/",A21,".dwg","' onclick='window.open(this.href); return false;'&gt;Download&lt;/a&gt;&lt;/li&gt;&lt;/ul&gt;&lt;/td&gt;&lt;/tr&gt;")</f>
        <v>&lt;td class='box3'&gt;&lt;ul&gt;&lt;li&gt;&lt;a href='download/89R915-D.dwg' onclick='window.open(this.href); return false;'&gt;Download&lt;/a&gt;&lt;/li&gt;&lt;/ul&gt;&lt;/td&gt;&lt;/tr&gt;</v>
      </c>
    </row>
    <row r="22" customFormat="false" ht="12.75" hidden="false" customHeight="false" outlineLevel="0" collapsed="false">
      <c r="A22" s="0" t="s">
        <v>39</v>
      </c>
      <c r="B22" s="0" t="s">
        <v>40</v>
      </c>
      <c r="D22" s="0" t="str">
        <f aca="false">CONCATENATE("&lt;tr&gt;&lt;td class='box2'&gt;",B22,"&lt;/td&gt;")</f>
        <v>&lt;tr&gt;&lt;td class='box2'&gt;TR 92/275&lt;/td&gt;</v>
      </c>
      <c r="E22" s="0" t="str">
        <f aca="false">CONCATENATE("&lt;td class='box3'&gt;&lt;ul&gt;&lt;li&gt;&lt;a href='download/",A22,".dwg","' onclick='window.open(this.href); return false;'&gt;Download&lt;/a&gt;&lt;/li&gt;&lt;/ul&gt;&lt;/td&gt;&lt;/tr&gt;")</f>
        <v>&lt;td class='box3'&gt;&lt;ul&gt;&lt;li&gt;&lt;a href='download/92-275.dwg' onclick='window.open(this.href); return false;'&gt;Download&lt;/a&gt;&lt;/li&gt;&lt;/ul&gt;&lt;/td&gt;&lt;/tr&gt;</v>
      </c>
    </row>
    <row r="23" customFormat="false" ht="12.75" hidden="false" customHeight="false" outlineLevel="0" collapsed="false">
      <c r="A23" s="0" t="s">
        <v>41</v>
      </c>
      <c r="B23" s="0" t="s">
        <v>42</v>
      </c>
      <c r="D23" s="0" t="str">
        <f aca="false">CONCATENATE("&lt;tr&gt;&lt;td class='box2'&gt;",B23,"&lt;/td&gt;")</f>
        <v>&lt;tr&gt;&lt;td class='box2'&gt;TR 100/275&lt;/td&gt;</v>
      </c>
      <c r="E23" s="0" t="str">
        <f aca="false">CONCATENATE("&lt;td class='box3'&gt;&lt;ul&gt;&lt;li&gt;&lt;a href='download/",A23,".dwg","' onclick='window.open(this.href); return false;'&gt;Download&lt;/a&gt;&lt;/li&gt;&lt;/ul&gt;&lt;/td&gt;&lt;/tr&gt;")</f>
        <v>&lt;td class='box3'&gt;&lt;ul&gt;&lt;li&gt;&lt;a href='download/100-275.dwg' onclick='window.open(this.href); return false;'&gt;Download&lt;/a&gt;&lt;/li&gt;&lt;/ul&gt;&lt;/td&gt;&lt;/tr&gt;</v>
      </c>
    </row>
    <row r="24" customFormat="false" ht="12.75" hidden="false" customHeight="false" outlineLevel="0" collapsed="false">
      <c r="A24" s="0" t="s">
        <v>43</v>
      </c>
      <c r="B24" s="0" t="s">
        <v>44</v>
      </c>
      <c r="D24" s="0" t="str">
        <f aca="false">CONCATENATE("&lt;tr&gt;&lt;td class='box2'&gt;",B24,"&lt;/td&gt;")</f>
        <v>&lt;tr&gt;&lt;td class='box2'&gt;TR 106/250&lt;/td&gt;</v>
      </c>
      <c r="E24" s="0" t="str">
        <f aca="false">CONCATENATE("&lt;td class='box3'&gt;&lt;ul&gt;&lt;li&gt;&lt;a href='download/",A24,".dwg","' onclick='window.open(this.href); return false;'&gt;Download&lt;/a&gt;&lt;/li&gt;&lt;/ul&gt;&lt;/td&gt;&lt;/tr&gt;")</f>
        <v>&lt;td class='box3'&gt;&lt;ul&gt;&lt;li&gt;&lt;a href='download/106R750.dwg' onclick='window.open(this.href); return false;'&gt;Download&lt;/a&gt;&lt;/li&gt;&lt;/ul&gt;&lt;/td&gt;&lt;/tr&gt;</v>
      </c>
    </row>
    <row r="25" customFormat="false" ht="12.75" hidden="false" customHeight="false" outlineLevel="0" collapsed="false">
      <c r="A25" s="0" t="s">
        <v>45</v>
      </c>
      <c r="B25" s="0" t="s">
        <v>46</v>
      </c>
      <c r="D25" s="0" t="str">
        <f aca="false">CONCATENATE("&lt;tr&gt;&lt;td class='box2'&gt;",B25,"&lt;/td&gt;")</f>
        <v>&lt;tr&gt;&lt;td class='box2'&gt;TR 110/333&lt;/td&gt;</v>
      </c>
      <c r="E25" s="0" t="str">
        <f aca="false">CONCATENATE("&lt;td class='box3'&gt;&lt;ul&gt;&lt;li&gt;&lt;a href='download/",A25,".dwg","' onclick='window.open(this.href); return false;'&gt;Download&lt;/a&gt;&lt;/li&gt;&lt;/ul&gt;&lt;/td&gt;&lt;/tr&gt;")</f>
        <v>&lt;td class='box3'&gt;&lt;ul&gt;&lt;li&gt;&lt;a href='download/110R1000D.dwg' onclick='window.open(this.href); return false;'&gt;Download&lt;/a&gt;&lt;/li&gt;&lt;/ul&gt;&lt;/td&gt;&lt;/tr&gt;</v>
      </c>
    </row>
    <row r="26" customFormat="false" ht="12.75" hidden="false" customHeight="false" outlineLevel="0" collapsed="false">
      <c r="A26" s="0" t="s">
        <v>47</v>
      </c>
      <c r="B26" s="0" t="s">
        <v>48</v>
      </c>
      <c r="D26" s="0" t="str">
        <f aca="false">CONCATENATE("&lt;tr&gt;&lt;td class='box2'&gt;",B26,"&lt;/td&gt;")</f>
        <v>&lt;tr&gt;&lt;td class='box2'&gt;TR 116/350&lt;/td&gt;</v>
      </c>
      <c r="E26" s="0" t="str">
        <f aca="false">CONCATENATE("&lt;td class='box3'&gt;&lt;ul&gt;&lt;li&gt;&lt;a href='download/",A26,".dwg","' onclick='window.open(this.href); return false;'&gt;Download&lt;/a&gt;&lt;/li&gt;&lt;/ul&gt;&lt;/td&gt;&lt;/tr&gt;")</f>
        <v>&lt;td class='box3'&gt;&lt;ul&gt;&lt;li&gt;&lt;a href='download/116-350.dwg' onclick='window.open(this.href); return false;'&gt;Download&lt;/a&gt;&lt;/li&gt;&lt;/ul&gt;&lt;/td&gt;&lt;/tr&gt;</v>
      </c>
    </row>
    <row r="27" customFormat="false" ht="12.75" hidden="false" customHeight="false" outlineLevel="0" collapsed="false">
      <c r="A27" s="0" t="s">
        <v>49</v>
      </c>
      <c r="B27" s="0" t="s">
        <v>50</v>
      </c>
      <c r="D27" s="0" t="str">
        <f aca="false">CONCATENATE("&lt;tr&gt;&lt;td class='box2'&gt;",B27,"&lt;/td&gt;")</f>
        <v>&lt;tr&gt;&lt;td class='box2'&gt;TR 126/310&lt;/td&gt;</v>
      </c>
      <c r="E27" s="0" t="str">
        <f aca="false">CONCATENATE("&lt;td class='box3'&gt;&lt;ul&gt;&lt;li&gt;&lt;a href='download/",A27,".dwg","' onclick='window.open(this.href); return false;'&gt;Download&lt;/a&gt;&lt;/li&gt;&lt;/ul&gt;&lt;/td&gt;&lt;/tr&gt;")</f>
        <v>&lt;td class='box3'&gt;&lt;ul&gt;&lt;li&gt;&lt;a href='download/126-310.dwg' onclick='window.open(this.href); return false;'&gt;Download&lt;/a&gt;&lt;/li&gt;&lt;/ul&gt;&lt;/td&gt;&lt;/tr&gt;</v>
      </c>
    </row>
    <row r="28" customFormat="false" ht="12.75" hidden="false" customHeight="false" outlineLevel="0" collapsed="false">
      <c r="A28" s="0" t="s">
        <v>51</v>
      </c>
      <c r="B28" s="0" t="s">
        <v>52</v>
      </c>
      <c r="D28" s="0" t="str">
        <f aca="false">CONCATENATE("&lt;tr&gt;&lt;td class='box2'&gt;",B28,"&lt;/td&gt;")</f>
        <v>&lt;tr&gt;&lt;td class='box2'&gt;TR 135/310&lt;/td&gt;</v>
      </c>
      <c r="E28" s="0" t="str">
        <f aca="false">CONCATENATE("&lt;td class='box3'&gt;&lt;ul&gt;&lt;li&gt;&lt;a href='download/",A28,".dwg","' onclick='window.open(this.href); return false;'&gt;Download&lt;/a&gt;&lt;/li&gt;&lt;/ul&gt;&lt;/td&gt;&lt;/tr&gt;")</f>
        <v>&lt;td class='box3'&gt;&lt;ul&gt;&lt;li&gt;&lt;a href='download/135-310.dwg' onclick='window.open(this.href); return false;'&gt;Download&lt;/a&gt;&lt;/li&gt;&lt;/ul&gt;&lt;/td&gt;&lt;/tr&gt;</v>
      </c>
    </row>
    <row r="29" customFormat="false" ht="12.75" hidden="false" customHeight="false" outlineLevel="0" collapsed="false">
      <c r="A29" s="0" t="s">
        <v>53</v>
      </c>
      <c r="B29" s="0" t="s">
        <v>54</v>
      </c>
      <c r="D29" s="0" t="str">
        <f aca="false">CONCATENATE("&lt;tr&gt;&lt;td class='box2'&gt;",B29,"&lt;/td&gt;")</f>
        <v>&lt;tr&gt;&lt;td class='box2'&gt;TR 150/280&lt;/td&gt;</v>
      </c>
      <c r="E29" s="0" t="str">
        <f aca="false">CONCATENATE("&lt;td class='box3'&gt;&lt;ul&gt;&lt;li&gt;&lt;a href='download/",A29,".dwg","' onclick='window.open(this.href); return false;'&gt;Download&lt;/a&gt;&lt;/li&gt;&lt;/ul&gt;&lt;/td&gt;&lt;/tr&gt;")</f>
        <v>&lt;td class='box3'&gt;&lt;ul&gt;&lt;li&gt;&lt;a href='download/150-280.dwg' onclick='window.open(this.href); return false;'&gt;Download&lt;/a&gt;&lt;/li&gt;&lt;/ul&gt;&lt;/td&gt;&lt;/tr&gt;</v>
      </c>
    </row>
    <row r="30" customFormat="false" ht="12.75" hidden="false" customHeight="false" outlineLevel="0" collapsed="false">
      <c r="A30" s="0" t="s">
        <v>55</v>
      </c>
      <c r="B30" s="0" t="s">
        <v>56</v>
      </c>
      <c r="D30" s="0" t="str">
        <f aca="false">CONCATENATE("&lt;tr&gt;&lt;td class='box2'&gt;",B30,"&lt;/td&gt;")</f>
        <v>&lt;tr&gt;&lt;td class='box2'&gt;TR 153/290&lt;/td&gt;</v>
      </c>
      <c r="E30" s="0" t="str">
        <f aca="false">CONCATENATE("&lt;td class='box3'&gt;&lt;ul&gt;&lt;li&gt;&lt;a href='download/",A30,".dwg","' onclick='window.open(this.href); return false;'&gt;Download&lt;/a&gt;&lt;/li&gt;&lt;/ul&gt;&lt;/td&gt;&lt;/tr&gt;")</f>
        <v>&lt;td class='box3'&gt;&lt;ul&gt;&lt;li&gt;&lt;a href='download/153-290.dwg' onclick='window.open(this.href); return false;'&gt;Download&lt;/a&gt;&lt;/li&gt;&lt;/ul&gt;&lt;/td&gt;&lt;/tr&gt;</v>
      </c>
    </row>
    <row r="31" customFormat="false" ht="12.75" hidden="false" customHeight="false" outlineLevel="0" collapsed="false">
      <c r="A31" s="0" t="s">
        <v>57</v>
      </c>
      <c r="B31" s="0" t="s">
        <v>58</v>
      </c>
      <c r="D31" s="0" t="str">
        <f aca="false">CONCATENATE("&lt;tr&gt;&lt;td class='box2'&gt;",B31,"&lt;/td&gt;")</f>
        <v>&lt;tr&gt;&lt;td class='box2'&gt;TR 160/250&lt;/td&gt;</v>
      </c>
      <c r="E31" s="0" t="str">
        <f aca="false">CONCATENATE("&lt;td class='box3'&gt;&lt;ul&gt;&lt;li&gt;&lt;a href='download/",A31,".dwg","' onclick='window.open(this.href); return false;'&gt;Download&lt;/a&gt;&lt;/li&gt;&lt;/ul&gt;&lt;/td&gt;&lt;/tr&gt;")</f>
        <v>&lt;td class='box3'&gt;&lt;ul&gt;&lt;li&gt;&lt;a href='download/160-250.dwg' onclick='window.open(this.href); return false;'&gt;Download&lt;/a&gt;&lt;/li&gt;&lt;/ul&gt;&lt;/td&gt;&lt;/tr&gt;</v>
      </c>
    </row>
    <row r="32" customFormat="false" ht="12.75" hidden="false" customHeight="false" outlineLevel="0" collapsed="false">
      <c r="A32" s="0" t="s">
        <v>59</v>
      </c>
      <c r="B32" s="0" t="s">
        <v>60</v>
      </c>
      <c r="D32" s="0" t="str">
        <f aca="false">CONCATENATE("&lt;tr&gt;&lt;td class='box2'&gt;",B32,"&lt;/td&gt;")</f>
        <v>&lt;tr&gt;&lt;td class='box2'&gt;TR 200/375&lt;/td&gt;</v>
      </c>
      <c r="E32" s="0" t="str">
        <f aca="false">CONCATENATE("&lt;td class='box3'&gt;&lt;ul&gt;&lt;li&gt;&lt;a href='download/",A32,".dwg","' onclick='window.open(this.href); return false;'&gt;Download&lt;/a&gt;&lt;/li&gt;&lt;/ul&gt;&lt;/td&gt;&lt;/tr&gt;")</f>
        <v>&lt;td class='box3'&gt;&lt;ul&gt;&lt;li&gt;&lt;a href='download/200R750-D.dwg' onclick='window.open(this.href); return false;'&gt;Download&lt;/a&gt;&lt;/li&gt;&lt;/ul&gt;&lt;/td&gt;&lt;/tr&gt;</v>
      </c>
    </row>
    <row r="33" customFormat="false" ht="39" hidden="false" customHeight="true" outlineLevel="0" collapsed="false">
      <c r="A33" s="0" t="s">
        <v>61</v>
      </c>
      <c r="B33" s="0" t="s">
        <v>62</v>
      </c>
      <c r="D33" s="0" t="str">
        <f aca="false">CONCATENATE("&lt;tr&gt;&lt;td class='box2'&gt;",B33,"&lt;/td&gt;")</f>
        <v>&lt;tr&gt;&lt;td class='box2'&gt;TR 200/420&lt;/td&gt;</v>
      </c>
      <c r="E33" s="0" t="str">
        <f aca="false">CONCATENATE("&lt;td class='box3'&gt;&lt;ul&gt;&lt;li&gt;&lt;a href='download/",A33,".dwg","' onclick='window.open(this.href); return false;'&gt;Download&lt;/a&gt;&lt;/li&gt;&lt;/ul&gt;&lt;/td&gt;&lt;/tr&gt;")</f>
        <v>&lt;td class='box3'&gt;&lt;ul&gt;&lt;li&gt;&lt;a href='download/200-420.dwg' onclick='window.open(this.href); return false;'&gt;Download&lt;/a&gt;&lt;/li&gt;&lt;/ul&gt;&lt;/td&gt;&lt;/tr&gt;</v>
      </c>
    </row>
    <row r="34" customFormat="false" ht="12.75" hidden="false" customHeight="false" outlineLevel="0" collapsed="false">
      <c r="A34" s="0" t="s">
        <v>63</v>
      </c>
      <c r="B34" s="0" t="s">
        <v>64</v>
      </c>
      <c r="C34" s="0" t="s">
        <v>65</v>
      </c>
      <c r="D34" s="0" t="str">
        <f aca="false">CONCATENATE("&lt;tr&gt;&lt;td class='box2'&gt;",B34,"&lt;/td&gt;")</f>
        <v>&lt;tr&gt;&lt;td class='box2'&gt;K 100/600&lt;/td&gt;</v>
      </c>
      <c r="E34" s="0" t="str">
        <f aca="false">CONCATENATE("&lt;td class='box3'&gt;&lt;ul&gt;&lt;li&gt;&lt;a href='download/",A34,".dwg","' onclick='window.open(this.href); return false;'&gt;Download&lt;/a&gt;&lt;/li&gt;&lt;/ul&gt;&lt;/td&gt;&lt;/tr&gt;")</f>
        <v>&lt;td class='box3'&gt;&lt;ul&gt;&lt;li&gt;&lt;a href='download/K100-600.dwg' onclick='window.open(this.href); return false;'&gt;Download&lt;/a&gt;&lt;/li&gt;&lt;/ul&gt;&lt;/td&gt;&lt;/tr&gt;</v>
      </c>
    </row>
    <row r="35" customFormat="false" ht="12.75" hidden="false" customHeight="false" outlineLevel="0" collapsed="false">
      <c r="A35" s="0" t="s">
        <v>66</v>
      </c>
      <c r="B35" s="0" t="s">
        <v>67</v>
      </c>
      <c r="C35" s="0" t="s">
        <v>65</v>
      </c>
      <c r="D35" s="0" t="str">
        <f aca="false">CONCATENATE("&lt;tr&gt;&lt;td class='box2'&gt;",B35,"&lt;/td&gt;")</f>
        <v>&lt;tr&gt;&lt;td class='box2'&gt;K 120/600&lt;/td&gt;</v>
      </c>
      <c r="E35" s="0" t="str">
        <f aca="false">CONCATENATE("&lt;td class='box3'&gt;&lt;ul&gt;&lt;li&gt;&lt;a href='download/",A35,".dwg","' onclick='window.open(this.href); return false;'&gt;Download&lt;/a&gt;&lt;/li&gt;&lt;/ul&gt;&lt;/td&gt;&lt;/tr&gt;")</f>
        <v>&lt;td class='box3'&gt;&lt;ul&gt;&lt;li&gt;&lt;a href='download/K120-600.dwg' onclick='window.open(this.href); return false;'&gt;Download&lt;/a&gt;&lt;/li&gt;&lt;/ul&gt;&lt;/td&gt;&lt;/tr&gt;</v>
      </c>
    </row>
    <row r="36" customFormat="false" ht="12.75" hidden="false" customHeight="false" outlineLevel="0" collapsed="false">
      <c r="A36" s="0" t="s">
        <v>68</v>
      </c>
      <c r="B36" s="0" t="s">
        <v>69</v>
      </c>
      <c r="C36" s="0" t="s">
        <v>65</v>
      </c>
      <c r="D36" s="0" t="str">
        <f aca="false">CONCATENATE("&lt;tr&gt;&lt;td class='box2'&gt;",B36,"&lt;/td&gt;")</f>
        <v>&lt;tr&gt;&lt;td class='box2'&gt;K 130/600&lt;/td&gt;</v>
      </c>
      <c r="E36" s="0" t="str">
        <f aca="false">CONCATENATE("&lt;td class='box3'&gt;&lt;ul&gt;&lt;li&gt;&lt;a href='download/",A36,".dwg","' onclick='window.open(this.href); return false;'&gt;Download&lt;/a&gt;&lt;/li&gt;&lt;/ul&gt;&lt;/td&gt;&lt;/tr&gt;")</f>
        <v>&lt;td class='box3'&gt;&lt;ul&gt;&lt;li&gt;&lt;a href='download/K130-600.dwg' onclick='window.open(this.href); return false;'&gt;Download&lt;/a&gt;&lt;/li&gt;&lt;/ul&gt;&lt;/td&gt;&lt;/tr&gt;</v>
      </c>
    </row>
    <row r="37" customFormat="false" ht="12.75" hidden="false" customHeight="false" outlineLevel="0" collapsed="false">
      <c r="A37" s="0" t="s">
        <v>70</v>
      </c>
      <c r="B37" s="0" t="s">
        <v>71</v>
      </c>
      <c r="C37" s="0" t="s">
        <v>72</v>
      </c>
      <c r="D37" s="0" t="str">
        <f aca="false">CONCATENATE("&lt;tr&gt;&lt;td class='box2'&gt;",B37,"&lt;/td&gt;")</f>
        <v>&lt;tr&gt;&lt;td class='box2'&gt;K 130/600SR SRC&lt;/td&gt;</v>
      </c>
      <c r="E37" s="0" t="str">
        <f aca="false">CONCATENATE("&lt;td class='box3'&gt;&lt;ul&gt;&lt;li&gt;&lt;a href='download/",A37,".dwg","' onclick='window.open(this.href); return false;'&gt;Download&lt;/a&gt;&lt;/li&gt;&lt;/ul&gt;&lt;/td&gt;&lt;/tr&gt;")</f>
        <v>&lt;td class='box3'&gt;&lt;ul&gt;&lt;li&gt;&lt;a href='download/130-600  SR SRC.dwg' onclick='window.open(this.href); return false;'&gt;Download&lt;/a&gt;&lt;/li&gt;&lt;/ul&gt;&lt;/td&gt;&lt;/tr&gt;</v>
      </c>
    </row>
    <row r="38" customFormat="false" ht="12.75" hidden="false" customHeight="false" outlineLevel="0" collapsed="false">
      <c r="A38" s="0" t="s">
        <v>73</v>
      </c>
      <c r="B38" s="0" t="s">
        <v>74</v>
      </c>
      <c r="C38" s="0" t="s">
        <v>65</v>
      </c>
      <c r="D38" s="0" t="str">
        <f aca="false">CONCATENATE("&lt;tr&gt;&lt;td class='box2'&gt;",B38,"&lt;/td&gt;")</f>
        <v>&lt;tr&gt;&lt;td class='box2'&gt;K 145/600&lt;/td&gt;</v>
      </c>
      <c r="E38" s="0" t="str">
        <f aca="false">CONCATENATE("&lt;td class='box3'&gt;&lt;ul&gt;&lt;li&gt;&lt;a href='download/",A38,".dwg","' onclick='window.open(this.href); return false;'&gt;Download&lt;/a&gt;&lt;/li&gt;&lt;/ul&gt;&lt;/td&gt;&lt;/tr&gt;")</f>
        <v>&lt;td class='box3'&gt;&lt;ul&gt;&lt;li&gt;&lt;a href='download/K145-600.dwg' onclick='window.open(this.href); return false;'&gt;Download&lt;/a&gt;&lt;/li&gt;&lt;/ul&gt;&lt;/td&gt;&lt;/tr&gt;</v>
      </c>
    </row>
    <row r="39" customFormat="false" ht="12.75" hidden="false" customHeight="false" outlineLevel="0" collapsed="false">
      <c r="A39" s="0" t="s">
        <v>75</v>
      </c>
      <c r="B39" s="0" t="s">
        <v>76</v>
      </c>
      <c r="C39" s="0" t="s">
        <v>72</v>
      </c>
      <c r="D39" s="0" t="str">
        <f aca="false">CONCATENATE("&lt;tr&gt;&lt;td class='box2'&gt;",B39,"&lt;/td&gt;")</f>
        <v>&lt;tr&gt;&lt;td class='box2'&gt;K 150/600SR SRC&lt;/td&gt;</v>
      </c>
      <c r="E39" s="0" t="str">
        <f aca="false">CONCATENATE("&lt;td class='box3'&gt;&lt;ul&gt;&lt;li&gt;&lt;a href='download/",A39,".dwg","' onclick='window.open(this.href); return false;'&gt;Download&lt;/a&gt;&lt;/li&gt;&lt;/ul&gt;&lt;/td&gt;&lt;/tr&gt;")</f>
        <v>&lt;td class='box3'&gt;&lt;ul&gt;&lt;li&gt;&lt;a href='download/150-600  SR SRC.dwg' onclick='window.open(this.href); return false;'&gt;Download&lt;/a&gt;&lt;/li&gt;&lt;/ul&gt;&lt;/td&gt;&lt;/tr&gt;</v>
      </c>
    </row>
    <row r="40" customFormat="false" ht="12.75" hidden="false" customHeight="false" outlineLevel="0" collapsed="false">
      <c r="A40" s="0" t="s">
        <v>77</v>
      </c>
      <c r="B40" s="0" t="s">
        <v>78</v>
      </c>
      <c r="C40" s="0" t="s">
        <v>65</v>
      </c>
      <c r="D40" s="0" t="str">
        <f aca="false">CONCATENATE("&lt;tr&gt;&lt;td class='box2'&gt;",B40,"&lt;/td&gt;")</f>
        <v>&lt;tr&gt;&lt;td class='box2'&gt;K 160/600&lt;/td&gt;</v>
      </c>
      <c r="E40" s="0" t="str">
        <f aca="false">CONCATENATE("&lt;td class='box3'&gt;&lt;ul&gt;&lt;li&gt;&lt;a href='download/",A40,".dwg","' onclick='window.open(this.href); return false;'&gt;Download&lt;/a&gt;&lt;/li&gt;&lt;/ul&gt;&lt;/td&gt;&lt;/tr&gt;")</f>
        <v>&lt;td class='box3'&gt;&lt;ul&gt;&lt;li&gt;&lt;a href='download/K160-600.dwg' onclick='window.open(this.href); return false;'&gt;Download&lt;/a&gt;&lt;/li&gt;&lt;/ul&gt;&lt;/td&gt;&lt;/tr&gt;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2T12:44:21Z</dcterms:created>
  <dc:creator>.</dc:creator>
  <dc:description/>
  <dc:language>en-US</dc:language>
  <cp:lastModifiedBy>kosik</cp:lastModifiedBy>
  <dcterms:modified xsi:type="dcterms:W3CDTF">2010-08-16T08:50:15Z</dcterms:modified>
  <cp:revision>0</cp:revision>
  <dc:subject/>
  <dc:title/>
</cp:coreProperties>
</file>